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ШАПКИ" sheetId="2" state="visible" r:id="rId3"/>
    <sheet name="ШЕЯ" sheetId="3" state="visible" r:id="rId4"/>
    <sheet name="БРОНЯ" sheetId="4" state="visible" r:id="rId5"/>
    <sheet name="ПЛАЩИ" sheetId="5" state="visible" r:id="rId6"/>
    <sheet name="ОРУЖИЕ" sheetId="6" state="visible" r:id="rId7"/>
    <sheet name="ЩИТЫ" sheetId="7" state="visible" r:id="rId8"/>
    <sheet name="ОБУВЬ" sheetId="8" state="visible" r:id="rId9"/>
    <sheet name="КОЛЬЦ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7">
  <si>
    <t xml:space="preserve">Содержание</t>
  </si>
  <si>
    <t xml:space="preserve">Обозначения модификаторов</t>
  </si>
  <si>
    <t xml:space="preserve">1. Головные уборы</t>
  </si>
  <si>
    <t xml:space="preserve">а = атака</t>
  </si>
  <si>
    <t xml:space="preserve">зн = знания</t>
  </si>
  <si>
    <t xml:space="preserve">2. Предметы на шею</t>
  </si>
  <si>
    <t xml:space="preserve">з = защита</t>
  </si>
  <si>
    <t xml:space="preserve">см = сила магии</t>
  </si>
  <si>
    <t xml:space="preserve">3. Броня корпуса</t>
  </si>
  <si>
    <t xml:space="preserve">и = инициатива</t>
  </si>
  <si>
    <t xml:space="preserve">у = удача</t>
  </si>
  <si>
    <t xml:space="preserve">4. Плащи</t>
  </si>
  <si>
    <t xml:space="preserve">бд = мораль</t>
  </si>
  <si>
    <t xml:space="preserve">5. Оружие</t>
  </si>
  <si>
    <t xml:space="preserve">зм = защита от магии</t>
  </si>
  <si>
    <t xml:space="preserve">ус = урон стрелков</t>
  </si>
  <si>
    <t xml:space="preserve">6. Щиты</t>
  </si>
  <si>
    <t xml:space="preserve">зс = защита от стрел</t>
  </si>
  <si>
    <t xml:space="preserve">бу = ближний урон</t>
  </si>
  <si>
    <t xml:space="preserve">7. Обувь</t>
  </si>
  <si>
    <t xml:space="preserve">збу = защита от ближнего урона</t>
  </si>
  <si>
    <t xml:space="preserve">8. Кольца</t>
  </si>
  <si>
    <t xml:space="preserve">С О Д Е Р Ж А Н И Е</t>
  </si>
  <si>
    <t xml:space="preserve">Название</t>
  </si>
  <si>
    <t xml:space="preserve">Уровень</t>
  </si>
  <si>
    <t xml:space="preserve">Прочность</t>
  </si>
  <si>
    <t xml:space="preserve">Очки амуниции</t>
  </si>
  <si>
    <t xml:space="preserve">Цена предмета</t>
  </si>
  <si>
    <t xml:space="preserve">Цена за 1 бой</t>
  </si>
  <si>
    <t xml:space="preserve">Цена 1 ОА за 1 бой</t>
  </si>
  <si>
    <t xml:space="preserve">Модификаторы</t>
  </si>
  <si>
    <t xml:space="preserve">Кожанная шляпа</t>
  </si>
  <si>
    <t xml:space="preserve">и1</t>
  </si>
  <si>
    <t xml:space="preserve">Кожанный шлем</t>
  </si>
  <si>
    <t xml:space="preserve">з1</t>
  </si>
  <si>
    <t xml:space="preserve">Шляпа знаний</t>
  </si>
  <si>
    <t xml:space="preserve">зн1</t>
  </si>
  <si>
    <t xml:space="preserve">Кольчужный шлем</t>
  </si>
  <si>
    <t xml:space="preserve">з2</t>
  </si>
  <si>
    <t xml:space="preserve">Колпак мага</t>
  </si>
  <si>
    <t xml:space="preserve">см1</t>
  </si>
  <si>
    <t xml:space="preserve">Шлем мага</t>
  </si>
  <si>
    <t xml:space="preserve">з2+см1</t>
  </si>
  <si>
    <t xml:space="preserve">Стальной шлем</t>
  </si>
  <si>
    <t xml:space="preserve">з3</t>
  </si>
  <si>
    <t xml:space="preserve">Шлем отваги</t>
  </si>
  <si>
    <t xml:space="preserve">з2+и1</t>
  </si>
  <si>
    <t xml:space="preserve">Легкий мифриловый шлем</t>
  </si>
  <si>
    <t xml:space="preserve">з2+и1+5%зм</t>
  </si>
  <si>
    <t xml:space="preserve">Медаль отваги</t>
  </si>
  <si>
    <t xml:space="preserve">бд1</t>
  </si>
  <si>
    <t xml:space="preserve">Амулет удачи</t>
  </si>
  <si>
    <t xml:space="preserve">у1</t>
  </si>
  <si>
    <t xml:space="preserve">Кулон отчаяния</t>
  </si>
  <si>
    <t xml:space="preserve">а1+з1+и5</t>
  </si>
  <si>
    <t xml:space="preserve">Счастливая подкова</t>
  </si>
  <si>
    <t xml:space="preserve">у1+и3</t>
  </si>
  <si>
    <t xml:space="preserve">Кулон воина</t>
  </si>
  <si>
    <t xml:space="preserve">а3+з2+и3</t>
  </si>
  <si>
    <t xml:space="preserve">Магический амулет</t>
  </si>
  <si>
    <t xml:space="preserve">зн1+см2</t>
  </si>
  <si>
    <t xml:space="preserve">Кожанная броня</t>
  </si>
  <si>
    <t xml:space="preserve">Кожанные доспехи</t>
  </si>
  <si>
    <t xml:space="preserve">Боевая кольчуга</t>
  </si>
  <si>
    <t xml:space="preserve">Стальная кираса</t>
  </si>
  <si>
    <t xml:space="preserve">з4</t>
  </si>
  <si>
    <t xml:space="preserve">Одеяние мага</t>
  </si>
  <si>
    <t xml:space="preserve">з3+см1</t>
  </si>
  <si>
    <t xml:space="preserve">Легкая мифриловая кираса</t>
  </si>
  <si>
    <t xml:space="preserve">з4+5%зм</t>
  </si>
  <si>
    <t xml:space="preserve">Мифриловая кольчуга</t>
  </si>
  <si>
    <t xml:space="preserve">з3+и1+3%зм</t>
  </si>
  <si>
    <t xml:space="preserve">Стальные доспехи</t>
  </si>
  <si>
    <t xml:space="preserve">з5+5%збу</t>
  </si>
  <si>
    <t xml:space="preserve">Плащ разведчика</t>
  </si>
  <si>
    <t xml:space="preserve">5%зс</t>
  </si>
  <si>
    <t xml:space="preserve">Накидка духов</t>
  </si>
  <si>
    <t xml:space="preserve">Халат ветров</t>
  </si>
  <si>
    <t xml:space="preserve">25%зв</t>
  </si>
  <si>
    <t xml:space="preserve">Плащ магической силы</t>
  </si>
  <si>
    <t xml:space="preserve">см2</t>
  </si>
  <si>
    <t xml:space="preserve">Маскировочный плащ</t>
  </si>
  <si>
    <t xml:space="preserve">12%зс</t>
  </si>
  <si>
    <t xml:space="preserve">Халат магической защиты</t>
  </si>
  <si>
    <t xml:space="preserve">15%зм</t>
  </si>
  <si>
    <t xml:space="preserve">Деревянный меч</t>
  </si>
  <si>
    <t xml:space="preserve">а1</t>
  </si>
  <si>
    <t xml:space="preserve">Легкий топорик</t>
  </si>
  <si>
    <t xml:space="preserve">а2+з(-1)</t>
  </si>
  <si>
    <t xml:space="preserve">Стальной клинок</t>
  </si>
  <si>
    <t xml:space="preserve">а2</t>
  </si>
  <si>
    <t xml:space="preserve">Кинжал мести</t>
  </si>
  <si>
    <t xml:space="preserve">Меч расправы</t>
  </si>
  <si>
    <t xml:space="preserve">а2+з1</t>
  </si>
  <si>
    <t xml:space="preserve">Короткий лук</t>
  </si>
  <si>
    <t xml:space="preserve">5%ус</t>
  </si>
  <si>
    <t xml:space="preserve">Боевой посох</t>
  </si>
  <si>
    <t xml:space="preserve">а1+см1</t>
  </si>
  <si>
    <t xml:space="preserve">Меч возмездия</t>
  </si>
  <si>
    <t xml:space="preserve">а3+з1</t>
  </si>
  <si>
    <t xml:space="preserve">Меч равновесия</t>
  </si>
  <si>
    <t xml:space="preserve">а2+з2+и2</t>
  </si>
  <si>
    <t xml:space="preserve">Длинный лук</t>
  </si>
  <si>
    <t xml:space="preserve">10%ус</t>
  </si>
  <si>
    <t xml:space="preserve">Посох могущества</t>
  </si>
  <si>
    <t xml:space="preserve">зн2+см2</t>
  </si>
  <si>
    <t xml:space="preserve">Меч власти</t>
  </si>
  <si>
    <t xml:space="preserve">а5+и3</t>
  </si>
  <si>
    <t xml:space="preserve">Посох весны</t>
  </si>
  <si>
    <t xml:space="preserve">з1+зн1+см2</t>
  </si>
  <si>
    <t xml:space="preserve">Меч жестокости</t>
  </si>
  <si>
    <t xml:space="preserve">а4+з1+и2</t>
  </si>
  <si>
    <t xml:space="preserve">Мифриловый посох</t>
  </si>
  <si>
    <t xml:space="preserve">а1+зн2+см2</t>
  </si>
  <si>
    <t xml:space="preserve">Мифриловый меч</t>
  </si>
  <si>
    <t xml:space="preserve">а6+и2+5%бу</t>
  </si>
  <si>
    <t xml:space="preserve">Посох теней</t>
  </si>
  <si>
    <t xml:space="preserve">а1+з1+см1+зн2</t>
  </si>
  <si>
    <t xml:space="preserve">Меч отваги</t>
  </si>
  <si>
    <t xml:space="preserve">а6+4%бу</t>
  </si>
  <si>
    <t xml:space="preserve">Свиток энергии</t>
  </si>
  <si>
    <t xml:space="preserve">см1+зн2</t>
  </si>
  <si>
    <t xml:space="preserve">Круглый щит</t>
  </si>
  <si>
    <t xml:space="preserve">Стальной щит</t>
  </si>
  <si>
    <t xml:space="preserve">Щит хранителя</t>
  </si>
  <si>
    <t xml:space="preserve">Щит славы</t>
  </si>
  <si>
    <t xml:space="preserve">Щит драконов</t>
  </si>
  <si>
    <t xml:space="preserve">а1+з4</t>
  </si>
  <si>
    <t xml:space="preserve">Башенный щит</t>
  </si>
  <si>
    <t xml:space="preserve">з5+5%зс</t>
  </si>
  <si>
    <t xml:space="preserve">Кожанные ботинки</t>
  </si>
  <si>
    <t xml:space="preserve">Кожанные сапоги</t>
  </si>
  <si>
    <t xml:space="preserve">Боевые сапоги</t>
  </si>
  <si>
    <t xml:space="preserve">Туфли стремления</t>
  </si>
  <si>
    <t xml:space="preserve">и3</t>
  </si>
  <si>
    <t xml:space="preserve">Стальные сапоги</t>
  </si>
  <si>
    <t xml:space="preserve">Легкие мифриловые сапоги</t>
  </si>
  <si>
    <t xml:space="preserve">з3+и2+5%зм</t>
  </si>
  <si>
    <t xml:space="preserve">Солдатские сапоги</t>
  </si>
  <si>
    <t xml:space="preserve">з2+и3</t>
  </si>
  <si>
    <t xml:space="preserve">Кольцо ловкости</t>
  </si>
  <si>
    <t xml:space="preserve">Кольцо силы</t>
  </si>
  <si>
    <t xml:space="preserve">а1+з1</t>
  </si>
  <si>
    <t xml:space="preserve">Кольцо сомнений</t>
  </si>
  <si>
    <t xml:space="preserve">у1+бд(-2)</t>
  </si>
  <si>
    <t xml:space="preserve">Перстень вдохновения</t>
  </si>
  <si>
    <t xml:space="preserve">Кольцо стремительности</t>
  </si>
  <si>
    <t xml:space="preserve">и2</t>
  </si>
  <si>
    <t xml:space="preserve">Кольцо отречения</t>
  </si>
  <si>
    <t xml:space="preserve">з(-1)+и5</t>
  </si>
  <si>
    <t xml:space="preserve">Кольцо пророка</t>
  </si>
  <si>
    <t xml:space="preserve">Кольцо молнии</t>
  </si>
  <si>
    <t xml:space="preserve">з2+зн1</t>
  </si>
  <si>
    <t xml:space="preserve">Терновое кольцо</t>
  </si>
  <si>
    <t xml:space="preserve">а2+з2</t>
  </si>
  <si>
    <t xml:space="preserve">Кольцо воина</t>
  </si>
  <si>
    <t xml:space="preserve">а3+и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8000"/>
      <name val="Times New Roman"/>
      <family val="1"/>
      <charset val="204"/>
    </font>
    <font>
      <b val="true"/>
      <i val="true"/>
      <sz val="11"/>
      <color rgb="FF00CC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</row>
    <row r="2" customFormat="false" ht="19.5" hidden="false" customHeight="false" outlineLevel="0" collapsed="false">
      <c r="A2" s="1"/>
      <c r="B2" s="1"/>
      <c r="C2" s="1"/>
      <c r="D2" s="1"/>
      <c r="E2" s="1"/>
      <c r="F2" s="4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8"/>
      <c r="I3" s="8"/>
      <c r="J3" s="8" t="s">
        <v>4</v>
      </c>
      <c r="K3" s="9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10"/>
      <c r="F4" s="6"/>
      <c r="G4" s="11" t="s">
        <v>6</v>
      </c>
      <c r="H4" s="12"/>
      <c r="I4" s="12"/>
      <c r="J4" s="12" t="s">
        <v>7</v>
      </c>
      <c r="K4" s="13"/>
    </row>
    <row r="5" customFormat="false" ht="15" hidden="false" customHeight="false" outlineLevel="0" collapsed="false">
      <c r="A5" s="10" t="s">
        <v>8</v>
      </c>
      <c r="B5" s="10"/>
      <c r="C5" s="10"/>
      <c r="D5" s="10"/>
      <c r="E5" s="10"/>
      <c r="F5" s="6"/>
      <c r="G5" s="11" t="s">
        <v>9</v>
      </c>
      <c r="H5" s="12"/>
      <c r="I5" s="12"/>
      <c r="J5" s="12" t="s">
        <v>10</v>
      </c>
      <c r="K5" s="13"/>
    </row>
    <row r="6" customFormat="false" ht="15.75" hidden="false" customHeight="false" outlineLevel="0" collapsed="false">
      <c r="A6" s="10" t="s">
        <v>11</v>
      </c>
      <c r="B6" s="10"/>
      <c r="C6" s="10"/>
      <c r="D6" s="10"/>
      <c r="E6" s="10"/>
      <c r="F6" s="6"/>
      <c r="G6" s="14"/>
      <c r="H6" s="15"/>
      <c r="I6" s="15"/>
      <c r="J6" s="15" t="s">
        <v>12</v>
      </c>
      <c r="K6" s="16"/>
    </row>
    <row r="7" customFormat="false" ht="15" hidden="false" customHeight="false" outlineLevel="0" collapsed="false">
      <c r="A7" s="10" t="s">
        <v>13</v>
      </c>
      <c r="B7" s="10"/>
      <c r="C7" s="10"/>
      <c r="D7" s="10"/>
      <c r="E7" s="10"/>
      <c r="F7" s="6"/>
      <c r="G7" s="7" t="s">
        <v>14</v>
      </c>
      <c r="H7" s="8"/>
      <c r="I7" s="8"/>
      <c r="J7" s="8" t="s">
        <v>15</v>
      </c>
      <c r="K7" s="9"/>
    </row>
    <row r="8" customFormat="false" ht="15" hidden="false" customHeight="false" outlineLevel="0" collapsed="false">
      <c r="A8" s="10" t="s">
        <v>16</v>
      </c>
      <c r="B8" s="10"/>
      <c r="C8" s="10"/>
      <c r="D8" s="10"/>
      <c r="E8" s="10"/>
      <c r="F8" s="6"/>
      <c r="G8" s="11" t="s">
        <v>17</v>
      </c>
      <c r="H8" s="12"/>
      <c r="I8" s="12"/>
      <c r="J8" s="12" t="s">
        <v>18</v>
      </c>
      <c r="K8" s="13"/>
    </row>
    <row r="9" customFormat="false" ht="15.75" hidden="false" customHeight="false" outlineLevel="0" collapsed="false">
      <c r="A9" s="10" t="s">
        <v>19</v>
      </c>
      <c r="B9" s="10"/>
      <c r="C9" s="10"/>
      <c r="D9" s="10"/>
      <c r="E9" s="10"/>
      <c r="F9" s="6"/>
      <c r="G9" s="14" t="s">
        <v>20</v>
      </c>
      <c r="H9" s="15"/>
      <c r="I9" s="15"/>
      <c r="J9" s="15"/>
      <c r="K9" s="16"/>
    </row>
    <row r="10" customFormat="false" ht="15.75" hidden="false" customHeight="false" outlineLevel="0" collapsed="false">
      <c r="A10" s="17" t="s">
        <v>21</v>
      </c>
      <c r="B10" s="17"/>
      <c r="C10" s="17"/>
      <c r="D10" s="17"/>
      <c r="E10" s="17"/>
      <c r="F10" s="6"/>
      <c r="G10" s="18"/>
      <c r="H10" s="18"/>
      <c r="I10" s="18"/>
      <c r="J10" s="18"/>
      <c r="K10" s="18"/>
    </row>
  </sheetData>
  <mergeCells count="10">
    <mergeCell ref="A1:E2"/>
    <mergeCell ref="G1:K2"/>
    <mergeCell ref="A3:E3"/>
    <mergeCell ref="A4:E4"/>
    <mergeCell ref="A5:E5"/>
    <mergeCell ref="A6:E6"/>
    <mergeCell ref="A7:E7"/>
    <mergeCell ref="A8:E8"/>
    <mergeCell ref="A9:E9"/>
    <mergeCell ref="A10:E10"/>
  </mergeCells>
  <hyperlinks>
    <hyperlink ref="A3" location="ШАПКИ!A1" display="1. Головные уборы"/>
    <hyperlink ref="A4" location="ШЕЯ!A1" display="2. Предметы на шею"/>
    <hyperlink ref="A5" location="БРОНЯ!A1" display="3. Броня корпуса"/>
    <hyperlink ref="A6" location="ПЛАЩИ!A1" display="4. Плащи"/>
    <hyperlink ref="A7" location="ОРУЖИЕ!A1" display="5. Оружие"/>
    <hyperlink ref="A8" location="ЩИТЫ!A1" display="6. Щиты"/>
    <hyperlink ref="A9" location="ОБУВЬ!A1" display="7. Обувь"/>
    <hyperlink ref="A10" location="КОЛЬЦА!A1" display="8. Кольц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15.28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20" t="s">
        <v>23</v>
      </c>
      <c r="B2" s="21" t="s">
        <v>24</v>
      </c>
      <c r="C2" s="21" t="s">
        <v>25</v>
      </c>
      <c r="D2" s="21" t="s">
        <v>26</v>
      </c>
      <c r="E2" s="21" t="s">
        <v>27</v>
      </c>
      <c r="F2" s="21" t="s">
        <v>28</v>
      </c>
      <c r="G2" s="21" t="s">
        <v>29</v>
      </c>
      <c r="H2" s="22" t="s">
        <v>30</v>
      </c>
    </row>
    <row r="3" customFormat="false" ht="15" hidden="false" customHeight="false" outlineLevel="0" collapsed="false">
      <c r="A3" s="23" t="s">
        <v>31</v>
      </c>
      <c r="B3" s="23" t="n">
        <v>1</v>
      </c>
      <c r="C3" s="23" t="n">
        <v>12</v>
      </c>
      <c r="D3" s="23" t="n">
        <v>1</v>
      </c>
      <c r="E3" s="23" t="n">
        <v>180</v>
      </c>
      <c r="F3" s="24" t="n">
        <f aca="false">E3/C3</f>
        <v>15</v>
      </c>
      <c r="G3" s="25" t="n">
        <f aca="false">F3/D3</f>
        <v>15</v>
      </c>
      <c r="H3" s="23" t="s">
        <v>32</v>
      </c>
    </row>
    <row r="4" customFormat="false" ht="15" hidden="false" customHeight="false" outlineLevel="0" collapsed="false">
      <c r="A4" s="23" t="s">
        <v>33</v>
      </c>
      <c r="B4" s="23" t="n">
        <v>3</v>
      </c>
      <c r="C4" s="23" t="n">
        <v>30</v>
      </c>
      <c r="D4" s="23" t="n">
        <v>1</v>
      </c>
      <c r="E4" s="23" t="n">
        <v>660</v>
      </c>
      <c r="F4" s="24" t="n">
        <f aca="false">E4/C4</f>
        <v>22</v>
      </c>
      <c r="G4" s="25" t="n">
        <f aca="false">F4/D4</f>
        <v>22</v>
      </c>
      <c r="H4" s="23" t="s">
        <v>34</v>
      </c>
    </row>
    <row r="5" customFormat="false" ht="15" hidden="false" customHeight="false" outlineLevel="0" collapsed="false">
      <c r="A5" s="23" t="s">
        <v>35</v>
      </c>
      <c r="B5" s="23" t="n">
        <v>5</v>
      </c>
      <c r="C5" s="23" t="n">
        <v>25</v>
      </c>
      <c r="D5" s="23" t="n">
        <v>2</v>
      </c>
      <c r="E5" s="23" t="n">
        <v>1030</v>
      </c>
      <c r="F5" s="24" t="n">
        <f aca="false">E5/C5</f>
        <v>41.2</v>
      </c>
      <c r="G5" s="25" t="n">
        <f aca="false">F5/D5</f>
        <v>20.6</v>
      </c>
      <c r="H5" s="23" t="s">
        <v>36</v>
      </c>
    </row>
    <row r="6" customFormat="false" ht="15" hidden="false" customHeight="false" outlineLevel="0" collapsed="false">
      <c r="A6" s="23" t="s">
        <v>37</v>
      </c>
      <c r="B6" s="23" t="n">
        <v>5</v>
      </c>
      <c r="C6" s="23" t="n">
        <v>40</v>
      </c>
      <c r="D6" s="23" t="n">
        <v>2</v>
      </c>
      <c r="E6" s="23" t="n">
        <v>1620</v>
      </c>
      <c r="F6" s="24" t="n">
        <f aca="false">E6/C6</f>
        <v>40.5</v>
      </c>
      <c r="G6" s="25" t="n">
        <f aca="false">F6/D6</f>
        <v>20.25</v>
      </c>
      <c r="H6" s="23" t="s">
        <v>38</v>
      </c>
    </row>
    <row r="7" customFormat="false" ht="15" hidden="false" customHeight="false" outlineLevel="0" collapsed="false">
      <c r="A7" s="23" t="s">
        <v>39</v>
      </c>
      <c r="B7" s="23" t="n">
        <v>5</v>
      </c>
      <c r="C7" s="23" t="n">
        <v>35</v>
      </c>
      <c r="D7" s="23" t="n">
        <v>2</v>
      </c>
      <c r="E7" s="23" t="n">
        <v>1680</v>
      </c>
      <c r="F7" s="24" t="n">
        <f aca="false">E7/C7</f>
        <v>48</v>
      </c>
      <c r="G7" s="25" t="n">
        <f aca="false">F7/D7</f>
        <v>24</v>
      </c>
      <c r="H7" s="23" t="s">
        <v>40</v>
      </c>
    </row>
    <row r="8" customFormat="false" ht="15" hidden="false" customHeight="false" outlineLevel="0" collapsed="false">
      <c r="A8" s="23" t="s">
        <v>41</v>
      </c>
      <c r="B8" s="23" t="n">
        <v>7</v>
      </c>
      <c r="C8" s="23" t="n">
        <v>50</v>
      </c>
      <c r="D8" s="23" t="n">
        <v>4</v>
      </c>
      <c r="E8" s="23" t="n">
        <v>3450</v>
      </c>
      <c r="F8" s="24" t="n">
        <f aca="false">E8/C8</f>
        <v>69</v>
      </c>
      <c r="G8" s="25" t="n">
        <f aca="false">F8/D8</f>
        <v>17.25</v>
      </c>
      <c r="H8" s="23" t="s">
        <v>42</v>
      </c>
    </row>
    <row r="9" customFormat="false" ht="15" hidden="false" customHeight="false" outlineLevel="0" collapsed="false">
      <c r="A9" s="23" t="s">
        <v>43</v>
      </c>
      <c r="B9" s="23" t="n">
        <v>7</v>
      </c>
      <c r="C9" s="23" t="n">
        <v>70</v>
      </c>
      <c r="D9" s="23" t="n">
        <v>3</v>
      </c>
      <c r="E9" s="23" t="n">
        <v>3870</v>
      </c>
      <c r="F9" s="24" t="n">
        <f aca="false">E9/C9</f>
        <v>55.2857142857143</v>
      </c>
      <c r="G9" s="25" t="n">
        <f aca="false">F9/D9</f>
        <v>18.4285714285714</v>
      </c>
      <c r="H9" s="23" t="s">
        <v>44</v>
      </c>
    </row>
    <row r="10" customFormat="false" ht="15" hidden="false" customHeight="false" outlineLevel="0" collapsed="false">
      <c r="A10" s="23" t="s">
        <v>45</v>
      </c>
      <c r="B10" s="23" t="n">
        <v>8</v>
      </c>
      <c r="C10" s="23" t="n">
        <v>30</v>
      </c>
      <c r="D10" s="23" t="n">
        <v>3</v>
      </c>
      <c r="E10" s="23" t="n">
        <v>1260</v>
      </c>
      <c r="F10" s="24" t="n">
        <f aca="false">E10/C10</f>
        <v>42</v>
      </c>
      <c r="G10" s="25" t="n">
        <f aca="false">F10/D10</f>
        <v>14</v>
      </c>
      <c r="H10" s="23" t="s">
        <v>46</v>
      </c>
    </row>
    <row r="11" customFormat="false" ht="15" hidden="false" customHeight="false" outlineLevel="0" collapsed="false">
      <c r="A11" s="23" t="s">
        <v>47</v>
      </c>
      <c r="B11" s="23" t="n">
        <v>9</v>
      </c>
      <c r="C11" s="23" t="n">
        <v>70</v>
      </c>
      <c r="D11" s="23" t="n">
        <v>5</v>
      </c>
      <c r="E11" s="23" t="n">
        <v>5520</v>
      </c>
      <c r="F11" s="24" t="n">
        <f aca="false">E11/C11</f>
        <v>78.8571428571429</v>
      </c>
      <c r="G11" s="25" t="n">
        <f aca="false">F11/D11</f>
        <v>15.7714285714286</v>
      </c>
      <c r="H11" s="23" t="s">
        <v>48</v>
      </c>
    </row>
  </sheetData>
  <mergeCells count="1">
    <mergeCell ref="A1:H1"/>
  </mergeCells>
  <hyperlinks>
    <hyperlink ref="A1" location="СОДЕРЖАНИЕ!A1" display="С О Д Е Р Ж А Н И 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15.28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7" t="s">
        <v>23</v>
      </c>
      <c r="B2" s="21" t="s">
        <v>24</v>
      </c>
      <c r="C2" s="21" t="s">
        <v>25</v>
      </c>
      <c r="D2" s="21" t="s">
        <v>26</v>
      </c>
      <c r="E2" s="21" t="s">
        <v>27</v>
      </c>
      <c r="F2" s="21" t="s">
        <v>28</v>
      </c>
      <c r="G2" s="21" t="s">
        <v>29</v>
      </c>
      <c r="H2" s="22" t="s">
        <v>30</v>
      </c>
    </row>
    <row r="3" customFormat="false" ht="15" hidden="false" customHeight="false" outlineLevel="0" collapsed="false">
      <c r="A3" s="23" t="s">
        <v>49</v>
      </c>
      <c r="B3" s="23" t="n">
        <v>2</v>
      </c>
      <c r="C3" s="23" t="n">
        <v>25</v>
      </c>
      <c r="D3" s="23" t="n">
        <v>2</v>
      </c>
      <c r="E3" s="23" t="n">
        <v>590</v>
      </c>
      <c r="F3" s="23" t="n">
        <f aca="false">E3/C3</f>
        <v>23.6</v>
      </c>
      <c r="G3" s="28" t="n">
        <f aca="false">F3/D3</f>
        <v>11.8</v>
      </c>
      <c r="H3" s="23" t="s">
        <v>50</v>
      </c>
    </row>
    <row r="4" customFormat="false" ht="15" hidden="false" customHeight="false" outlineLevel="0" collapsed="false">
      <c r="A4" s="23" t="s">
        <v>51</v>
      </c>
      <c r="B4" s="23" t="n">
        <v>3</v>
      </c>
      <c r="C4" s="23" t="n">
        <v>25</v>
      </c>
      <c r="D4" s="23" t="n">
        <v>2</v>
      </c>
      <c r="E4" s="23" t="n">
        <v>1010</v>
      </c>
      <c r="F4" s="23" t="n">
        <f aca="false">E4/C4</f>
        <v>40.4</v>
      </c>
      <c r="G4" s="28" t="n">
        <f aca="false">F4/D4</f>
        <v>20.2</v>
      </c>
      <c r="H4" s="23" t="s">
        <v>52</v>
      </c>
    </row>
    <row r="5" customFormat="false" ht="15" hidden="false" customHeight="false" outlineLevel="0" collapsed="false">
      <c r="A5" s="23" t="s">
        <v>53</v>
      </c>
      <c r="B5" s="23" t="n">
        <v>7</v>
      </c>
      <c r="C5" s="23" t="n">
        <v>60</v>
      </c>
      <c r="D5" s="23" t="n">
        <v>7</v>
      </c>
      <c r="E5" s="23" t="n">
        <v>7770</v>
      </c>
      <c r="F5" s="23" t="n">
        <f aca="false">E5/C5</f>
        <v>129.5</v>
      </c>
      <c r="G5" s="28" t="n">
        <f aca="false">F5/D5</f>
        <v>18.5</v>
      </c>
      <c r="H5" s="23" t="s">
        <v>54</v>
      </c>
    </row>
    <row r="6" customFormat="false" ht="15" hidden="false" customHeight="false" outlineLevel="0" collapsed="false">
      <c r="A6" s="23" t="s">
        <v>55</v>
      </c>
      <c r="B6" s="23" t="n">
        <v>8</v>
      </c>
      <c r="C6" s="23" t="n">
        <v>30</v>
      </c>
      <c r="D6" s="23" t="n">
        <v>7</v>
      </c>
      <c r="E6" s="23" t="n">
        <v>3570</v>
      </c>
      <c r="F6" s="23" t="n">
        <f aca="false">E6/C6</f>
        <v>119</v>
      </c>
      <c r="G6" s="28" t="n">
        <f aca="false">F6/D6</f>
        <v>17</v>
      </c>
      <c r="H6" s="23" t="s">
        <v>56</v>
      </c>
    </row>
    <row r="7" customFormat="false" ht="15" hidden="false" customHeight="false" outlineLevel="0" collapsed="false">
      <c r="A7" s="23" t="s">
        <v>57</v>
      </c>
      <c r="B7" s="23" t="n">
        <v>10</v>
      </c>
      <c r="C7" s="23" t="n">
        <v>50</v>
      </c>
      <c r="D7" s="23" t="n">
        <v>8</v>
      </c>
      <c r="E7" s="23" t="n">
        <v>8470</v>
      </c>
      <c r="F7" s="23" t="n">
        <f aca="false">E7/C7</f>
        <v>169.4</v>
      </c>
      <c r="G7" s="28" t="n">
        <f aca="false">F7/D7</f>
        <v>21.175</v>
      </c>
      <c r="H7" s="23" t="s">
        <v>58</v>
      </c>
    </row>
    <row r="8" customFormat="false" ht="15" hidden="false" customHeight="false" outlineLevel="0" collapsed="false">
      <c r="A8" s="23" t="s">
        <v>59</v>
      </c>
      <c r="B8" s="23" t="n">
        <v>10</v>
      </c>
      <c r="C8" s="23" t="n">
        <v>50</v>
      </c>
      <c r="D8" s="23" t="n">
        <v>7</v>
      </c>
      <c r="E8" s="23" t="n">
        <v>8820</v>
      </c>
      <c r="F8" s="23" t="n">
        <f aca="false">E8/C8</f>
        <v>176.4</v>
      </c>
      <c r="G8" s="28" t="n">
        <f aca="false">F8/D8</f>
        <v>25.2</v>
      </c>
      <c r="H8" s="23" t="s">
        <v>60</v>
      </c>
    </row>
  </sheetData>
  <mergeCells count="1">
    <mergeCell ref="A1:H1"/>
  </mergeCells>
  <hyperlinks>
    <hyperlink ref="A1" location="СОДЕРЖАНИЕ!A1" display="С О Д Е Р Ж А Н И 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15.28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7" t="s">
        <v>23</v>
      </c>
      <c r="B2" s="21" t="s">
        <v>24</v>
      </c>
      <c r="C2" s="21" t="s">
        <v>25</v>
      </c>
      <c r="D2" s="21" t="s">
        <v>26</v>
      </c>
      <c r="E2" s="21" t="s">
        <v>27</v>
      </c>
      <c r="F2" s="21" t="s">
        <v>28</v>
      </c>
      <c r="G2" s="21" t="s">
        <v>29</v>
      </c>
      <c r="H2" s="22" t="s">
        <v>30</v>
      </c>
    </row>
    <row r="3" customFormat="false" ht="15" hidden="false" customHeight="false" outlineLevel="0" collapsed="false">
      <c r="A3" s="23" t="s">
        <v>61</v>
      </c>
      <c r="B3" s="23" t="n">
        <v>1</v>
      </c>
      <c r="C3" s="23" t="n">
        <v>18</v>
      </c>
      <c r="D3" s="23" t="n">
        <v>1</v>
      </c>
      <c r="E3" s="23" t="n">
        <v>280</v>
      </c>
      <c r="F3" s="24" t="n">
        <f aca="false">E3/C3</f>
        <v>15.5555555555556</v>
      </c>
      <c r="G3" s="24" t="n">
        <f aca="false">F3/D3</f>
        <v>15.5555555555556</v>
      </c>
      <c r="H3" s="23" t="s">
        <v>34</v>
      </c>
    </row>
    <row r="4" customFormat="false" ht="15" hidden="false" customHeight="false" outlineLevel="0" collapsed="false">
      <c r="A4" s="23" t="s">
        <v>62</v>
      </c>
      <c r="B4" s="23" t="n">
        <v>3</v>
      </c>
      <c r="C4" s="23" t="n">
        <v>30</v>
      </c>
      <c r="D4" s="23" t="n">
        <v>2</v>
      </c>
      <c r="E4" s="23" t="n">
        <v>1430</v>
      </c>
      <c r="F4" s="24" t="n">
        <f aca="false">E4/C4</f>
        <v>47.6666666666667</v>
      </c>
      <c r="G4" s="24" t="n">
        <f aca="false">F4/D4</f>
        <v>23.8333333333333</v>
      </c>
      <c r="H4" s="23" t="s">
        <v>38</v>
      </c>
    </row>
    <row r="5" customFormat="false" ht="15" hidden="false" customHeight="false" outlineLevel="0" collapsed="false">
      <c r="A5" s="23" t="s">
        <v>63</v>
      </c>
      <c r="B5" s="23" t="n">
        <v>5</v>
      </c>
      <c r="C5" s="23" t="n">
        <v>40</v>
      </c>
      <c r="D5" s="23" t="n">
        <v>3</v>
      </c>
      <c r="E5" s="23" t="n">
        <v>2410</v>
      </c>
      <c r="F5" s="24" t="n">
        <f aca="false">E5/C5</f>
        <v>60.25</v>
      </c>
      <c r="G5" s="24" t="n">
        <f aca="false">F5/D5</f>
        <v>20.0833333333333</v>
      </c>
      <c r="H5" s="23" t="s">
        <v>44</v>
      </c>
    </row>
    <row r="6" customFormat="false" ht="15" hidden="false" customHeight="false" outlineLevel="0" collapsed="false">
      <c r="A6" s="23" t="s">
        <v>64</v>
      </c>
      <c r="B6" s="23" t="n">
        <v>7</v>
      </c>
      <c r="C6" s="23" t="n">
        <v>70</v>
      </c>
      <c r="D6" s="23" t="n">
        <v>4</v>
      </c>
      <c r="E6" s="23" t="n">
        <v>4690</v>
      </c>
      <c r="F6" s="24" t="n">
        <f aca="false">E6/C6</f>
        <v>67</v>
      </c>
      <c r="G6" s="24" t="n">
        <f aca="false">F6/D6</f>
        <v>16.75</v>
      </c>
      <c r="H6" s="23" t="s">
        <v>65</v>
      </c>
    </row>
    <row r="7" customFormat="false" ht="15" hidden="false" customHeight="false" outlineLevel="0" collapsed="false">
      <c r="A7" s="23" t="s">
        <v>66</v>
      </c>
      <c r="B7" s="23" t="n">
        <v>8</v>
      </c>
      <c r="C7" s="23" t="n">
        <v>50</v>
      </c>
      <c r="D7" s="23" t="n">
        <v>5</v>
      </c>
      <c r="E7" s="23" t="n">
        <v>4700</v>
      </c>
      <c r="F7" s="24" t="n">
        <f aca="false">E7/C7</f>
        <v>94</v>
      </c>
      <c r="G7" s="24" t="n">
        <f aca="false">F7/D7</f>
        <v>18.8</v>
      </c>
      <c r="H7" s="23" t="s">
        <v>67</v>
      </c>
    </row>
    <row r="8" customFormat="false" ht="15" hidden="false" customHeight="false" outlineLevel="0" collapsed="false">
      <c r="A8" s="23" t="s">
        <v>68</v>
      </c>
      <c r="B8" s="23" t="n">
        <v>8</v>
      </c>
      <c r="C8" s="23" t="n">
        <v>70</v>
      </c>
      <c r="D8" s="23" t="n">
        <v>5</v>
      </c>
      <c r="E8" s="23" t="n">
        <v>6580</v>
      </c>
      <c r="F8" s="24" t="n">
        <f aca="false">E8/C8</f>
        <v>94</v>
      </c>
      <c r="G8" s="24" t="n">
        <f aca="false">F8/D8</f>
        <v>18.8</v>
      </c>
      <c r="H8" s="23" t="s">
        <v>69</v>
      </c>
    </row>
    <row r="9" customFormat="false" ht="15" hidden="false" customHeight="false" outlineLevel="0" collapsed="false">
      <c r="A9" s="23" t="s">
        <v>70</v>
      </c>
      <c r="B9" s="23" t="n">
        <v>9</v>
      </c>
      <c r="C9" s="23" t="n">
        <v>40</v>
      </c>
      <c r="D9" s="23" t="n">
        <v>5</v>
      </c>
      <c r="E9" s="23" t="n">
        <v>2610</v>
      </c>
      <c r="F9" s="24" t="n">
        <f aca="false">E9/C9</f>
        <v>65.25</v>
      </c>
      <c r="G9" s="24" t="n">
        <f aca="false">F9/D9</f>
        <v>13.05</v>
      </c>
      <c r="H9" s="23" t="s">
        <v>71</v>
      </c>
    </row>
    <row r="10" customFormat="false" ht="15" hidden="false" customHeight="false" outlineLevel="0" collapsed="false">
      <c r="A10" s="23" t="s">
        <v>72</v>
      </c>
      <c r="B10" s="23" t="n">
        <v>10</v>
      </c>
      <c r="C10" s="23" t="n">
        <v>75</v>
      </c>
      <c r="D10" s="23" t="n">
        <v>6</v>
      </c>
      <c r="E10" s="23" t="n">
        <v>9730</v>
      </c>
      <c r="F10" s="24" t="n">
        <f aca="false">E10/C10</f>
        <v>129.733333333333</v>
      </c>
      <c r="G10" s="24" t="n">
        <f aca="false">F10/D10</f>
        <v>21.6222222222222</v>
      </c>
      <c r="H10" s="23" t="s">
        <v>73</v>
      </c>
    </row>
  </sheetData>
  <mergeCells count="1">
    <mergeCell ref="A1:H1"/>
  </mergeCells>
  <hyperlinks>
    <hyperlink ref="A1" location="СОДЕРЖАНИЕ!A1" display="С О Д Е Р Ж А Н И 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15.28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29" t="s">
        <v>22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0" t="s">
        <v>23</v>
      </c>
      <c r="B2" s="31" t="s">
        <v>24</v>
      </c>
      <c r="C2" s="31" t="s">
        <v>25</v>
      </c>
      <c r="D2" s="31" t="s">
        <v>26</v>
      </c>
      <c r="E2" s="31" t="s">
        <v>27</v>
      </c>
      <c r="F2" s="31" t="s">
        <v>28</v>
      </c>
      <c r="G2" s="31" t="s">
        <v>29</v>
      </c>
      <c r="H2" s="32" t="s">
        <v>30</v>
      </c>
    </row>
    <row r="3" customFormat="false" ht="15" hidden="false" customHeight="false" outlineLevel="0" collapsed="false">
      <c r="A3" s="23" t="s">
        <v>74</v>
      </c>
      <c r="B3" s="23" t="n">
        <v>4</v>
      </c>
      <c r="C3" s="23" t="n">
        <v>20</v>
      </c>
      <c r="D3" s="23" t="n">
        <v>1</v>
      </c>
      <c r="E3" s="23" t="n">
        <v>320</v>
      </c>
      <c r="F3" s="24" t="n">
        <f aca="false">E3/C3</f>
        <v>16</v>
      </c>
      <c r="G3" s="24" t="n">
        <f aca="false">F3/D3</f>
        <v>16</v>
      </c>
      <c r="H3" s="23" t="s">
        <v>75</v>
      </c>
    </row>
    <row r="4" customFormat="false" ht="15" hidden="false" customHeight="false" outlineLevel="0" collapsed="false">
      <c r="A4" s="23" t="s">
        <v>76</v>
      </c>
      <c r="B4" s="23" t="n">
        <v>5</v>
      </c>
      <c r="C4" s="23" t="n">
        <v>30</v>
      </c>
      <c r="D4" s="23" t="n">
        <v>2</v>
      </c>
      <c r="E4" s="23" t="n">
        <v>1260</v>
      </c>
      <c r="F4" s="24" t="n">
        <f aca="false">E4/C4</f>
        <v>42</v>
      </c>
      <c r="G4" s="24" t="n">
        <f aca="false">F4/D4</f>
        <v>21</v>
      </c>
      <c r="H4" s="23" t="s">
        <v>40</v>
      </c>
    </row>
    <row r="5" customFormat="false" ht="15" hidden="false" customHeight="false" outlineLevel="0" collapsed="false">
      <c r="A5" s="23" t="s">
        <v>77</v>
      </c>
      <c r="B5" s="23" t="n">
        <v>6</v>
      </c>
      <c r="C5" s="23" t="n">
        <v>60</v>
      </c>
      <c r="D5" s="23" t="n">
        <v>3</v>
      </c>
      <c r="E5" s="23" t="n">
        <v>3080</v>
      </c>
      <c r="F5" s="24" t="n">
        <f aca="false">E5/C5</f>
        <v>51.3333333333333</v>
      </c>
      <c r="G5" s="24" t="n">
        <f aca="false">F5/D5</f>
        <v>17.1111111111111</v>
      </c>
      <c r="H5" s="23" t="s">
        <v>78</v>
      </c>
    </row>
    <row r="6" customFormat="false" ht="15" hidden="false" customHeight="false" outlineLevel="0" collapsed="false">
      <c r="A6" s="23" t="s">
        <v>79</v>
      </c>
      <c r="B6" s="23" t="n">
        <v>8</v>
      </c>
      <c r="C6" s="23" t="n">
        <v>40</v>
      </c>
      <c r="D6" s="23" t="n">
        <v>4</v>
      </c>
      <c r="E6" s="23" t="n">
        <v>5620</v>
      </c>
      <c r="F6" s="24" t="n">
        <f aca="false">E6/C6</f>
        <v>140.5</v>
      </c>
      <c r="G6" s="24" t="n">
        <f aca="false">F6/D6</f>
        <v>35.125</v>
      </c>
      <c r="H6" s="23" t="s">
        <v>80</v>
      </c>
    </row>
    <row r="7" customFormat="false" ht="15" hidden="false" customHeight="false" outlineLevel="0" collapsed="false">
      <c r="A7" s="23" t="s">
        <v>81</v>
      </c>
      <c r="B7" s="23" t="n">
        <v>8</v>
      </c>
      <c r="C7" s="23" t="n">
        <v>30</v>
      </c>
      <c r="D7" s="23" t="n">
        <v>4</v>
      </c>
      <c r="E7" s="23" t="n">
        <v>2160</v>
      </c>
      <c r="F7" s="24" t="n">
        <f aca="false">E7/C7</f>
        <v>72</v>
      </c>
      <c r="G7" s="24" t="n">
        <f aca="false">F7/D7</f>
        <v>18</v>
      </c>
      <c r="H7" s="23" t="s">
        <v>82</v>
      </c>
    </row>
    <row r="8" customFormat="false" ht="15" hidden="false" customHeight="false" outlineLevel="0" collapsed="false">
      <c r="A8" s="23" t="s">
        <v>83</v>
      </c>
      <c r="B8" s="23" t="n">
        <v>8</v>
      </c>
      <c r="C8" s="23" t="n">
        <v>50</v>
      </c>
      <c r="D8" s="23" t="n">
        <v>5</v>
      </c>
      <c r="E8" s="23" t="n">
        <v>5210</v>
      </c>
      <c r="F8" s="24" t="n">
        <f aca="false">E8/C8</f>
        <v>104.2</v>
      </c>
      <c r="G8" s="24" t="n">
        <f aca="false">F8/D8</f>
        <v>20.84</v>
      </c>
      <c r="H8" s="23" t="s">
        <v>84</v>
      </c>
    </row>
  </sheetData>
  <mergeCells count="1">
    <mergeCell ref="A1:H1"/>
  </mergeCells>
  <hyperlinks>
    <hyperlink ref="A1" location="СОДЕРЖАНИЕ!A1" display="С О Д Е Р Ж А Н И 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15.28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7" t="s">
        <v>23</v>
      </c>
      <c r="B2" s="21" t="s">
        <v>24</v>
      </c>
      <c r="C2" s="21" t="s">
        <v>25</v>
      </c>
      <c r="D2" s="21" t="s">
        <v>26</v>
      </c>
      <c r="E2" s="21" t="s">
        <v>27</v>
      </c>
      <c r="F2" s="21" t="s">
        <v>28</v>
      </c>
      <c r="G2" s="21" t="s">
        <v>29</v>
      </c>
      <c r="H2" s="22" t="s">
        <v>30</v>
      </c>
    </row>
    <row r="3" customFormat="false" ht="15" hidden="false" customHeight="false" outlineLevel="0" collapsed="false">
      <c r="A3" s="23" t="s">
        <v>85</v>
      </c>
      <c r="B3" s="23" t="n">
        <v>1</v>
      </c>
      <c r="C3" s="23" t="n">
        <v>7</v>
      </c>
      <c r="D3" s="23" t="n">
        <v>1</v>
      </c>
      <c r="E3" s="23" t="n">
        <v>140</v>
      </c>
      <c r="F3" s="24" t="n">
        <f aca="false">E3/C3</f>
        <v>20</v>
      </c>
      <c r="G3" s="24" t="n">
        <f aca="false">F3/D3</f>
        <v>20</v>
      </c>
      <c r="H3" s="23" t="s">
        <v>86</v>
      </c>
    </row>
    <row r="4" customFormat="false" ht="15" hidden="false" customHeight="false" outlineLevel="0" collapsed="false">
      <c r="A4" s="23" t="s">
        <v>87</v>
      </c>
      <c r="B4" s="23" t="n">
        <v>2</v>
      </c>
      <c r="C4" s="23" t="n">
        <v>25</v>
      </c>
      <c r="D4" s="23" t="n">
        <v>2</v>
      </c>
      <c r="E4" s="23" t="n">
        <v>310</v>
      </c>
      <c r="F4" s="24" t="n">
        <f aca="false">E4/C4</f>
        <v>12.4</v>
      </c>
      <c r="G4" s="24" t="n">
        <f aca="false">F4/D4</f>
        <v>6.2</v>
      </c>
      <c r="H4" s="23" t="s">
        <v>88</v>
      </c>
    </row>
    <row r="5" customFormat="false" ht="15" hidden="false" customHeight="false" outlineLevel="0" collapsed="false">
      <c r="A5" s="23" t="s">
        <v>89</v>
      </c>
      <c r="B5" s="23" t="n">
        <v>3</v>
      </c>
      <c r="C5" s="23" t="n">
        <v>30</v>
      </c>
      <c r="D5" s="23" t="n">
        <v>2</v>
      </c>
      <c r="E5" s="23" t="n">
        <v>490</v>
      </c>
      <c r="F5" s="24" t="n">
        <f aca="false">E5/C5</f>
        <v>16.3333333333333</v>
      </c>
      <c r="G5" s="24" t="n">
        <f aca="false">F5/D5</f>
        <v>8.16666666666667</v>
      </c>
      <c r="H5" s="23" t="s">
        <v>90</v>
      </c>
    </row>
    <row r="6" customFormat="false" ht="15" hidden="false" customHeight="false" outlineLevel="0" collapsed="false">
      <c r="A6" s="23" t="s">
        <v>91</v>
      </c>
      <c r="B6" s="23" t="n">
        <v>3</v>
      </c>
      <c r="C6" s="23" t="n">
        <v>30</v>
      </c>
      <c r="D6" s="23" t="n">
        <v>1</v>
      </c>
      <c r="E6" s="23" t="n">
        <v>960</v>
      </c>
      <c r="F6" s="24" t="n">
        <f aca="false">E6/C6</f>
        <v>32</v>
      </c>
      <c r="G6" s="24" t="n">
        <f aca="false">F6/D6</f>
        <v>32</v>
      </c>
      <c r="H6" s="23" t="s">
        <v>86</v>
      </c>
    </row>
    <row r="7" customFormat="false" ht="15" hidden="false" customHeight="false" outlineLevel="0" collapsed="false">
      <c r="A7" s="23" t="s">
        <v>92</v>
      </c>
      <c r="B7" s="23" t="n">
        <v>3</v>
      </c>
      <c r="C7" s="23" t="n">
        <v>40</v>
      </c>
      <c r="D7" s="23" t="n">
        <v>3</v>
      </c>
      <c r="E7" s="23" t="n">
        <v>1360</v>
      </c>
      <c r="F7" s="24" t="n">
        <f aca="false">E7/C7</f>
        <v>34</v>
      </c>
      <c r="G7" s="24" t="n">
        <f aca="false">F7/D7</f>
        <v>11.3333333333333</v>
      </c>
      <c r="H7" s="23" t="s">
        <v>93</v>
      </c>
    </row>
    <row r="8" customFormat="false" ht="15" hidden="false" customHeight="false" outlineLevel="0" collapsed="false">
      <c r="A8" s="23" t="s">
        <v>94</v>
      </c>
      <c r="B8" s="23" t="n">
        <v>4</v>
      </c>
      <c r="C8" s="23" t="n">
        <v>20</v>
      </c>
      <c r="D8" s="23" t="n">
        <v>1</v>
      </c>
      <c r="E8" s="23" t="n">
        <v>360</v>
      </c>
      <c r="F8" s="24" t="n">
        <f aca="false">E8/C8</f>
        <v>18</v>
      </c>
      <c r="G8" s="24" t="n">
        <f aca="false">F8/D8</f>
        <v>18</v>
      </c>
      <c r="H8" s="23" t="s">
        <v>95</v>
      </c>
    </row>
    <row r="9" customFormat="false" ht="15" hidden="false" customHeight="false" outlineLevel="0" collapsed="false">
      <c r="A9" s="23" t="s">
        <v>96</v>
      </c>
      <c r="B9" s="23" t="n">
        <v>5</v>
      </c>
      <c r="C9" s="23" t="n">
        <v>40</v>
      </c>
      <c r="D9" s="23" t="n">
        <v>6</v>
      </c>
      <c r="E9" s="23" t="n">
        <v>2660</v>
      </c>
      <c r="F9" s="24" t="n">
        <f aca="false">E9/C9</f>
        <v>66.5</v>
      </c>
      <c r="G9" s="24" t="n">
        <f aca="false">F9/D9</f>
        <v>11.0833333333333</v>
      </c>
      <c r="H9" s="23" t="s">
        <v>97</v>
      </c>
    </row>
    <row r="10" customFormat="false" ht="15" hidden="false" customHeight="false" outlineLevel="0" collapsed="false">
      <c r="A10" s="23" t="s">
        <v>98</v>
      </c>
      <c r="B10" s="23" t="n">
        <v>5</v>
      </c>
      <c r="C10" s="23" t="n">
        <v>40</v>
      </c>
      <c r="D10" s="23" t="n">
        <v>5</v>
      </c>
      <c r="E10" s="23" t="n">
        <v>2660</v>
      </c>
      <c r="F10" s="24" t="n">
        <f aca="false">E10/C10</f>
        <v>66.5</v>
      </c>
      <c r="G10" s="24" t="n">
        <f aca="false">F10/D10</f>
        <v>13.3</v>
      </c>
      <c r="H10" s="23" t="s">
        <v>99</v>
      </c>
    </row>
    <row r="11" customFormat="false" ht="15" hidden="false" customHeight="false" outlineLevel="0" collapsed="false">
      <c r="A11" s="23" t="s">
        <v>100</v>
      </c>
      <c r="B11" s="23" t="n">
        <v>6</v>
      </c>
      <c r="C11" s="23" t="n">
        <v>60</v>
      </c>
      <c r="D11" s="23" t="n">
        <v>6</v>
      </c>
      <c r="E11" s="23" t="n">
        <v>4970</v>
      </c>
      <c r="F11" s="24" t="n">
        <f aca="false">E11/C11</f>
        <v>82.8333333333333</v>
      </c>
      <c r="G11" s="24" t="n">
        <f aca="false">F11/D11</f>
        <v>13.8055555555556</v>
      </c>
      <c r="H11" s="23" t="s">
        <v>101</v>
      </c>
    </row>
    <row r="12" customFormat="false" ht="15" hidden="false" customHeight="false" outlineLevel="0" collapsed="false">
      <c r="A12" s="23" t="s">
        <v>102</v>
      </c>
      <c r="B12" s="23" t="n">
        <v>6</v>
      </c>
      <c r="C12" s="23" t="n">
        <v>50</v>
      </c>
      <c r="D12" s="23" t="n">
        <v>4</v>
      </c>
      <c r="E12" s="23" t="n">
        <v>6650</v>
      </c>
      <c r="F12" s="24" t="n">
        <f aca="false">E12/C12</f>
        <v>133</v>
      </c>
      <c r="G12" s="24" t="n">
        <f aca="false">F12/D12</f>
        <v>33.25</v>
      </c>
      <c r="H12" s="23" t="s">
        <v>103</v>
      </c>
    </row>
    <row r="13" customFormat="false" ht="15" hidden="false" customHeight="false" outlineLevel="0" collapsed="false">
      <c r="A13" s="23" t="s">
        <v>104</v>
      </c>
      <c r="B13" s="23" t="n">
        <v>7</v>
      </c>
      <c r="C13" s="23" t="n">
        <v>50</v>
      </c>
      <c r="D13" s="23" t="n">
        <v>8</v>
      </c>
      <c r="E13" s="23" t="n">
        <v>6440</v>
      </c>
      <c r="F13" s="24" t="n">
        <f aca="false">E13/C13</f>
        <v>128.8</v>
      </c>
      <c r="G13" s="24" t="n">
        <f aca="false">F13/D13</f>
        <v>16.1</v>
      </c>
      <c r="H13" s="23" t="s">
        <v>105</v>
      </c>
    </row>
    <row r="14" customFormat="false" ht="15" hidden="false" customHeight="false" outlineLevel="0" collapsed="false">
      <c r="A14" s="23" t="s">
        <v>106</v>
      </c>
      <c r="B14" s="23" t="n">
        <v>7</v>
      </c>
      <c r="C14" s="23" t="n">
        <v>80</v>
      </c>
      <c r="D14" s="23" t="n">
        <v>8</v>
      </c>
      <c r="E14" s="23" t="n">
        <v>10290</v>
      </c>
      <c r="F14" s="24" t="n">
        <f aca="false">E14/C14</f>
        <v>128.625</v>
      </c>
      <c r="G14" s="24" t="n">
        <f aca="false">F14/D14</f>
        <v>16.078125</v>
      </c>
      <c r="H14" s="23" t="s">
        <v>107</v>
      </c>
    </row>
    <row r="15" customFormat="false" ht="15" hidden="false" customHeight="false" outlineLevel="0" collapsed="false">
      <c r="A15" s="23" t="s">
        <v>108</v>
      </c>
      <c r="B15" s="23" t="n">
        <v>8</v>
      </c>
      <c r="C15" s="23" t="n">
        <v>30</v>
      </c>
      <c r="D15" s="23" t="n">
        <v>8</v>
      </c>
      <c r="E15" s="23" t="n">
        <v>3040</v>
      </c>
      <c r="F15" s="24" t="n">
        <f aca="false">E15/C15</f>
        <v>101.333333333333</v>
      </c>
      <c r="G15" s="24" t="n">
        <f aca="false">F15/D15</f>
        <v>12.6666666666667</v>
      </c>
      <c r="H15" s="23" t="s">
        <v>109</v>
      </c>
    </row>
    <row r="16" customFormat="false" ht="15" hidden="false" customHeight="false" outlineLevel="0" collapsed="false">
      <c r="A16" s="23" t="s">
        <v>110</v>
      </c>
      <c r="B16" s="23" t="n">
        <v>8</v>
      </c>
      <c r="C16" s="23" t="n">
        <v>40</v>
      </c>
      <c r="D16" s="23" t="n">
        <v>8</v>
      </c>
      <c r="E16" s="23" t="n">
        <v>4040</v>
      </c>
      <c r="F16" s="24" t="n">
        <f aca="false">E16/C16</f>
        <v>101</v>
      </c>
      <c r="G16" s="24" t="n">
        <f aca="false">F16/D16</f>
        <v>12.625</v>
      </c>
      <c r="H16" s="23" t="s">
        <v>111</v>
      </c>
    </row>
    <row r="17" customFormat="false" ht="15" hidden="false" customHeight="false" outlineLevel="0" collapsed="false">
      <c r="A17" s="23" t="s">
        <v>112</v>
      </c>
      <c r="B17" s="23" t="n">
        <v>9</v>
      </c>
      <c r="C17" s="23" t="n">
        <v>70</v>
      </c>
      <c r="D17" s="23" t="n">
        <v>9</v>
      </c>
      <c r="E17" s="23" t="n">
        <v>17250</v>
      </c>
      <c r="F17" s="24" t="n">
        <f aca="false">E17/C17</f>
        <v>246.428571428571</v>
      </c>
      <c r="G17" s="24" t="n">
        <f aca="false">F17/D17</f>
        <v>27.3809523809524</v>
      </c>
      <c r="H17" s="23" t="s">
        <v>113</v>
      </c>
    </row>
    <row r="18" customFormat="false" ht="15" hidden="false" customHeight="false" outlineLevel="0" collapsed="false">
      <c r="A18" s="23" t="s">
        <v>114</v>
      </c>
      <c r="B18" s="23" t="n">
        <v>9</v>
      </c>
      <c r="C18" s="23" t="n">
        <v>70</v>
      </c>
      <c r="D18" s="23" t="n">
        <v>9</v>
      </c>
      <c r="E18" s="23" t="n">
        <v>17850</v>
      </c>
      <c r="F18" s="24" t="n">
        <f aca="false">E18/C18</f>
        <v>255</v>
      </c>
      <c r="G18" s="24" t="n">
        <f aca="false">F18/D18</f>
        <v>28.3333333333333</v>
      </c>
      <c r="H18" s="23" t="s">
        <v>115</v>
      </c>
    </row>
    <row r="19" customFormat="false" ht="15" hidden="false" customHeight="false" outlineLevel="0" collapsed="false">
      <c r="A19" s="23" t="s">
        <v>116</v>
      </c>
      <c r="B19" s="23" t="n">
        <v>10</v>
      </c>
      <c r="C19" s="23" t="n">
        <v>35</v>
      </c>
      <c r="D19" s="23" t="n">
        <v>9</v>
      </c>
      <c r="E19" s="23" t="n">
        <v>3980</v>
      </c>
      <c r="F19" s="24" t="n">
        <f aca="false">E19/C19</f>
        <v>113.714285714286</v>
      </c>
      <c r="G19" s="24" t="n">
        <f aca="false">F19/D19</f>
        <v>12.6349206349206</v>
      </c>
      <c r="H19" s="23" t="s">
        <v>117</v>
      </c>
    </row>
    <row r="20" customFormat="false" ht="15" hidden="false" customHeight="false" outlineLevel="0" collapsed="false">
      <c r="A20" s="23" t="s">
        <v>118</v>
      </c>
      <c r="B20" s="23" t="n">
        <v>10</v>
      </c>
      <c r="C20" s="23" t="n">
        <v>45</v>
      </c>
      <c r="D20" s="23" t="n">
        <v>9</v>
      </c>
      <c r="E20" s="23" t="n">
        <v>5110</v>
      </c>
      <c r="F20" s="24" t="n">
        <f aca="false">E20/C20</f>
        <v>113.555555555556</v>
      </c>
      <c r="G20" s="24" t="n">
        <f aca="false">F20/D20</f>
        <v>12.6172839506173</v>
      </c>
      <c r="H20" s="23" t="s">
        <v>119</v>
      </c>
    </row>
    <row r="21" customFormat="false" ht="15" hidden="false" customHeight="false" outlineLevel="0" collapsed="false">
      <c r="A21" s="23" t="s">
        <v>120</v>
      </c>
      <c r="B21" s="23" t="n">
        <v>10</v>
      </c>
      <c r="C21" s="23" t="n">
        <v>70</v>
      </c>
      <c r="D21" s="23" t="n">
        <v>6</v>
      </c>
      <c r="E21" s="23" t="n">
        <v>9520</v>
      </c>
      <c r="F21" s="24" t="n">
        <f aca="false">E21/C21</f>
        <v>136</v>
      </c>
      <c r="G21" s="24" t="n">
        <f aca="false">F21/D21</f>
        <v>22.6666666666667</v>
      </c>
      <c r="H21" s="23" t="s">
        <v>121</v>
      </c>
    </row>
  </sheetData>
  <mergeCells count="1">
    <mergeCell ref="A1:H1"/>
  </mergeCells>
  <hyperlinks>
    <hyperlink ref="A1" location="СОДЕРЖАНИЕ!A1" display="С О Д Е Р Ж А Н И 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15.28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29" t="s">
        <v>22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0" t="s">
        <v>23</v>
      </c>
      <c r="B2" s="31" t="s">
        <v>24</v>
      </c>
      <c r="C2" s="31" t="s">
        <v>25</v>
      </c>
      <c r="D2" s="31" t="s">
        <v>26</v>
      </c>
      <c r="E2" s="31" t="s">
        <v>27</v>
      </c>
      <c r="F2" s="31" t="s">
        <v>28</v>
      </c>
      <c r="G2" s="31" t="s">
        <v>29</v>
      </c>
      <c r="H2" s="32" t="s">
        <v>30</v>
      </c>
    </row>
    <row r="3" customFormat="false" ht="15" hidden="false" customHeight="false" outlineLevel="0" collapsed="false">
      <c r="A3" s="23" t="s">
        <v>122</v>
      </c>
      <c r="B3" s="23" t="n">
        <v>1</v>
      </c>
      <c r="C3" s="23" t="n">
        <v>7</v>
      </c>
      <c r="D3" s="23" t="n">
        <v>1</v>
      </c>
      <c r="E3" s="23" t="n">
        <v>110</v>
      </c>
      <c r="F3" s="24" t="n">
        <f aca="false">E3/C3</f>
        <v>15.7142857142857</v>
      </c>
      <c r="G3" s="24" t="n">
        <f aca="false">F3/D3</f>
        <v>15.7142857142857</v>
      </c>
      <c r="H3" s="23" t="s">
        <v>34</v>
      </c>
    </row>
    <row r="4" customFormat="false" ht="15" hidden="false" customHeight="false" outlineLevel="0" collapsed="false">
      <c r="A4" s="23" t="s">
        <v>123</v>
      </c>
      <c r="B4" s="23" t="n">
        <v>2</v>
      </c>
      <c r="C4" s="23" t="n">
        <v>15</v>
      </c>
      <c r="D4" s="23" t="n">
        <v>2</v>
      </c>
      <c r="E4" s="23" t="n">
        <v>280</v>
      </c>
      <c r="F4" s="24" t="n">
        <f aca="false">E4/C4</f>
        <v>18.6666666666667</v>
      </c>
      <c r="G4" s="24" t="n">
        <f aca="false">F4/D4</f>
        <v>9.33333333333333</v>
      </c>
      <c r="H4" s="23" t="s">
        <v>38</v>
      </c>
    </row>
    <row r="5" customFormat="false" ht="15" hidden="false" customHeight="false" outlineLevel="0" collapsed="false">
      <c r="A5" s="23" t="s">
        <v>124</v>
      </c>
      <c r="B5" s="23" t="n">
        <v>4</v>
      </c>
      <c r="C5" s="23" t="n">
        <v>40</v>
      </c>
      <c r="D5" s="23" t="n">
        <v>3</v>
      </c>
      <c r="E5" s="23" t="n">
        <v>1190</v>
      </c>
      <c r="F5" s="24" t="n">
        <f aca="false">E5/C5</f>
        <v>29.75</v>
      </c>
      <c r="G5" s="24" t="n">
        <f aca="false">F5/D5</f>
        <v>9.91666666666667</v>
      </c>
      <c r="H5" s="23" t="s">
        <v>44</v>
      </c>
    </row>
    <row r="6" customFormat="false" ht="15" hidden="false" customHeight="false" outlineLevel="0" collapsed="false">
      <c r="A6" s="23" t="s">
        <v>125</v>
      </c>
      <c r="B6" s="23" t="n">
        <v>5</v>
      </c>
      <c r="C6" s="23" t="n">
        <v>40</v>
      </c>
      <c r="D6" s="23" t="n">
        <v>4</v>
      </c>
      <c r="E6" s="23" t="n">
        <v>3040</v>
      </c>
      <c r="F6" s="24" t="n">
        <f aca="false">E6/C6</f>
        <v>76</v>
      </c>
      <c r="G6" s="24" t="n">
        <f aca="false">F6/D6</f>
        <v>19</v>
      </c>
      <c r="H6" s="23" t="s">
        <v>65</v>
      </c>
    </row>
    <row r="7" customFormat="false" ht="15" hidden="false" customHeight="false" outlineLevel="0" collapsed="false">
      <c r="A7" s="23" t="s">
        <v>126</v>
      </c>
      <c r="B7" s="23" t="n">
        <v>7</v>
      </c>
      <c r="C7" s="23" t="n">
        <v>70</v>
      </c>
      <c r="D7" s="23" t="n">
        <v>5</v>
      </c>
      <c r="E7" s="23" t="n">
        <v>9240</v>
      </c>
      <c r="F7" s="24" t="n">
        <f aca="false">E7/C7</f>
        <v>132</v>
      </c>
      <c r="G7" s="24" t="n">
        <f aca="false">F7/D7</f>
        <v>26.4</v>
      </c>
      <c r="H7" s="23" t="s">
        <v>127</v>
      </c>
    </row>
    <row r="8" customFormat="false" ht="15" hidden="false" customHeight="false" outlineLevel="0" collapsed="false">
      <c r="A8" s="23" t="s">
        <v>128</v>
      </c>
      <c r="B8" s="23" t="n">
        <v>10</v>
      </c>
      <c r="C8" s="23" t="n">
        <v>70</v>
      </c>
      <c r="D8" s="23" t="n">
        <v>6</v>
      </c>
      <c r="E8" s="23" t="n">
        <v>10080</v>
      </c>
      <c r="F8" s="24" t="n">
        <f aca="false">E8/C8</f>
        <v>144</v>
      </c>
      <c r="G8" s="24" t="n">
        <f aca="false">F8/D8</f>
        <v>24</v>
      </c>
      <c r="H8" s="23" t="s">
        <v>129</v>
      </c>
    </row>
  </sheetData>
  <mergeCells count="1">
    <mergeCell ref="A1:H1"/>
  </mergeCells>
  <hyperlinks>
    <hyperlink ref="A1" location="СОДЕРЖАНИЕ!A1" display="С О Д Е Р Ж А Н И 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5" min="4" style="0" width="15.28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7" t="s">
        <v>23</v>
      </c>
      <c r="B2" s="21" t="s">
        <v>24</v>
      </c>
      <c r="C2" s="21" t="s">
        <v>25</v>
      </c>
      <c r="D2" s="21" t="s">
        <v>26</v>
      </c>
      <c r="E2" s="21" t="s">
        <v>27</v>
      </c>
      <c r="F2" s="21" t="s">
        <v>28</v>
      </c>
      <c r="G2" s="21" t="s">
        <v>29</v>
      </c>
      <c r="H2" s="22" t="s">
        <v>30</v>
      </c>
    </row>
    <row r="3" customFormat="false" ht="15" hidden="false" customHeight="false" outlineLevel="0" collapsed="false">
      <c r="A3" s="23" t="s">
        <v>130</v>
      </c>
      <c r="B3" s="23" t="n">
        <v>1</v>
      </c>
      <c r="C3" s="23" t="n">
        <v>14</v>
      </c>
      <c r="D3" s="23" t="n">
        <v>1</v>
      </c>
      <c r="E3" s="23" t="n">
        <v>210</v>
      </c>
      <c r="F3" s="24" t="n">
        <f aca="false">E3/C3</f>
        <v>15</v>
      </c>
      <c r="G3" s="24" t="n">
        <f aca="false">F3/D3</f>
        <v>15</v>
      </c>
      <c r="H3" s="23" t="s">
        <v>32</v>
      </c>
    </row>
    <row r="4" customFormat="false" ht="15" hidden="false" customHeight="false" outlineLevel="0" collapsed="false">
      <c r="A4" s="23" t="s">
        <v>131</v>
      </c>
      <c r="B4" s="23" t="n">
        <v>4</v>
      </c>
      <c r="C4" s="23" t="n">
        <v>30</v>
      </c>
      <c r="D4" s="23" t="n">
        <v>1</v>
      </c>
      <c r="E4" s="23" t="n">
        <v>960</v>
      </c>
      <c r="F4" s="24" t="n">
        <f aca="false">E4/C4</f>
        <v>32</v>
      </c>
      <c r="G4" s="24" t="n">
        <f aca="false">F4/D4</f>
        <v>32</v>
      </c>
      <c r="H4" s="23" t="s">
        <v>34</v>
      </c>
    </row>
    <row r="5" customFormat="false" ht="15" hidden="false" customHeight="false" outlineLevel="0" collapsed="false">
      <c r="A5" s="23" t="s">
        <v>132</v>
      </c>
      <c r="B5" s="23" t="n">
        <v>5</v>
      </c>
      <c r="C5" s="23" t="n">
        <v>35</v>
      </c>
      <c r="D5" s="23" t="n">
        <v>2</v>
      </c>
      <c r="E5" s="23" t="n">
        <v>1080</v>
      </c>
      <c r="F5" s="24" t="n">
        <f aca="false">E5/C5</f>
        <v>30.8571428571429</v>
      </c>
      <c r="G5" s="24" t="n">
        <f aca="false">F5/D5</f>
        <v>15.4285714285714</v>
      </c>
      <c r="H5" s="23" t="s">
        <v>38</v>
      </c>
    </row>
    <row r="6" customFormat="false" ht="15" hidden="false" customHeight="false" outlineLevel="0" collapsed="false">
      <c r="A6" s="23" t="s">
        <v>133</v>
      </c>
      <c r="B6" s="23" t="n">
        <v>5</v>
      </c>
      <c r="C6" s="23" t="n">
        <v>40</v>
      </c>
      <c r="D6" s="23" t="n">
        <v>3</v>
      </c>
      <c r="E6" s="23" t="n">
        <v>2510</v>
      </c>
      <c r="F6" s="24" t="n">
        <f aca="false">E6/C6</f>
        <v>62.75</v>
      </c>
      <c r="G6" s="24" t="n">
        <f aca="false">F6/D6</f>
        <v>20.9166666666667</v>
      </c>
      <c r="H6" s="23" t="s">
        <v>134</v>
      </c>
    </row>
    <row r="7" customFormat="false" ht="15" hidden="false" customHeight="false" outlineLevel="0" collapsed="false">
      <c r="A7" s="23" t="s">
        <v>135</v>
      </c>
      <c r="B7" s="23" t="n">
        <v>7</v>
      </c>
      <c r="C7" s="23" t="n">
        <v>70</v>
      </c>
      <c r="D7" s="23" t="n">
        <v>4</v>
      </c>
      <c r="E7" s="23" t="n">
        <v>6090</v>
      </c>
      <c r="F7" s="24" t="n">
        <f aca="false">E7/C7</f>
        <v>87</v>
      </c>
      <c r="G7" s="24" t="n">
        <f aca="false">F7/D7</f>
        <v>21.75</v>
      </c>
      <c r="H7" s="23" t="s">
        <v>65</v>
      </c>
    </row>
    <row r="8" customFormat="false" ht="15" hidden="false" customHeight="false" outlineLevel="0" collapsed="false">
      <c r="A8" s="23" t="s">
        <v>136</v>
      </c>
      <c r="B8" s="23" t="n">
        <v>8</v>
      </c>
      <c r="C8" s="23" t="n">
        <v>55</v>
      </c>
      <c r="D8" s="23" t="n">
        <v>6</v>
      </c>
      <c r="E8" s="23" t="n">
        <v>7530</v>
      </c>
      <c r="F8" s="24" t="n">
        <f aca="false">E8/C8</f>
        <v>136.909090909091</v>
      </c>
      <c r="G8" s="24" t="n">
        <f aca="false">F8/D8</f>
        <v>22.8181818181818</v>
      </c>
      <c r="H8" s="23" t="s">
        <v>137</v>
      </c>
    </row>
    <row r="9" customFormat="false" ht="15" hidden="false" customHeight="false" outlineLevel="0" collapsed="false">
      <c r="A9" s="23" t="s">
        <v>138</v>
      </c>
      <c r="B9" s="23" t="n">
        <v>9</v>
      </c>
      <c r="C9" s="23" t="n">
        <v>30</v>
      </c>
      <c r="D9" s="23" t="n">
        <v>5</v>
      </c>
      <c r="E9" s="23" t="n">
        <v>2250</v>
      </c>
      <c r="F9" s="24" t="n">
        <f aca="false">E9/C9</f>
        <v>75</v>
      </c>
      <c r="G9" s="24" t="n">
        <f aca="false">F9/D9</f>
        <v>15</v>
      </c>
      <c r="H9" s="23" t="s">
        <v>139</v>
      </c>
    </row>
  </sheetData>
  <mergeCells count="1">
    <mergeCell ref="A1:H1"/>
  </mergeCells>
  <hyperlinks>
    <hyperlink ref="A1" location="СОДЕРЖАНИЕ!A1" display="С О Д Е Р Ж А Н И 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0.56"/>
    <col collapsed="false" customWidth="true" hidden="false" outlineLevel="0" max="5" min="4" style="0" width="15.28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7" t="s">
        <v>23</v>
      </c>
      <c r="B2" s="21" t="s">
        <v>24</v>
      </c>
      <c r="C2" s="21" t="s">
        <v>25</v>
      </c>
      <c r="D2" s="21" t="s">
        <v>26</v>
      </c>
      <c r="E2" s="21" t="s">
        <v>27</v>
      </c>
      <c r="F2" s="21" t="s">
        <v>28</v>
      </c>
      <c r="G2" s="21" t="s">
        <v>29</v>
      </c>
      <c r="H2" s="22" t="s">
        <v>30</v>
      </c>
    </row>
    <row r="3" customFormat="false" ht="15" hidden="false" customHeight="false" outlineLevel="0" collapsed="false">
      <c r="A3" s="23" t="s">
        <v>140</v>
      </c>
      <c r="B3" s="23" t="n">
        <v>2</v>
      </c>
      <c r="C3" s="23" t="n">
        <v>10</v>
      </c>
      <c r="D3" s="23" t="n">
        <v>1</v>
      </c>
      <c r="E3" s="23" t="n">
        <v>180</v>
      </c>
      <c r="F3" s="24" t="n">
        <f aca="false">E3/C3</f>
        <v>18</v>
      </c>
      <c r="G3" s="24" t="n">
        <f aca="false">F3/D3</f>
        <v>18</v>
      </c>
      <c r="H3" s="23" t="s">
        <v>32</v>
      </c>
    </row>
    <row r="4" customFormat="false" ht="15" hidden="false" customHeight="false" outlineLevel="0" collapsed="false">
      <c r="A4" s="23" t="s">
        <v>141</v>
      </c>
      <c r="B4" s="23" t="n">
        <v>4</v>
      </c>
      <c r="C4" s="23" t="n">
        <v>15</v>
      </c>
      <c r="D4" s="23" t="n">
        <v>2</v>
      </c>
      <c r="E4" s="23" t="n">
        <v>610</v>
      </c>
      <c r="F4" s="24" t="n">
        <f aca="false">E4/C4</f>
        <v>40.6666666666667</v>
      </c>
      <c r="G4" s="24" t="n">
        <f aca="false">F4/D4</f>
        <v>20.3333333333333</v>
      </c>
      <c r="H4" s="23" t="s">
        <v>142</v>
      </c>
    </row>
    <row r="5" customFormat="false" ht="15" hidden="false" customHeight="false" outlineLevel="0" collapsed="false">
      <c r="A5" s="23" t="s">
        <v>143</v>
      </c>
      <c r="B5" s="23" t="n">
        <v>4</v>
      </c>
      <c r="C5" s="23" t="n">
        <v>12</v>
      </c>
      <c r="D5" s="23" t="n">
        <v>2</v>
      </c>
      <c r="E5" s="23" t="n">
        <v>1120</v>
      </c>
      <c r="F5" s="24" t="n">
        <f aca="false">E5/C5</f>
        <v>93.3333333333333</v>
      </c>
      <c r="G5" s="24" t="n">
        <f aca="false">F5/D5</f>
        <v>46.6666666666667</v>
      </c>
      <c r="H5" s="23" t="s">
        <v>144</v>
      </c>
    </row>
    <row r="6" customFormat="false" ht="15" hidden="false" customHeight="false" outlineLevel="0" collapsed="false">
      <c r="A6" s="23" t="s">
        <v>145</v>
      </c>
      <c r="B6" s="23" t="n">
        <v>4</v>
      </c>
      <c r="C6" s="23" t="n">
        <v>18</v>
      </c>
      <c r="D6" s="23" t="n">
        <v>2</v>
      </c>
      <c r="E6" s="23" t="n">
        <v>1660</v>
      </c>
      <c r="F6" s="24" t="n">
        <f aca="false">E6/C6</f>
        <v>92.2222222222222</v>
      </c>
      <c r="G6" s="24" t="n">
        <f aca="false">F6/D6</f>
        <v>46.1111111111111</v>
      </c>
      <c r="H6" s="23" t="s">
        <v>50</v>
      </c>
    </row>
    <row r="7" customFormat="false" ht="15" hidden="false" customHeight="false" outlineLevel="0" collapsed="false">
      <c r="A7" s="23" t="s">
        <v>146</v>
      </c>
      <c r="B7" s="23" t="n">
        <v>5</v>
      </c>
      <c r="C7" s="23" t="n">
        <v>30</v>
      </c>
      <c r="D7" s="23" t="n">
        <v>2</v>
      </c>
      <c r="E7" s="23" t="n">
        <v>2030</v>
      </c>
      <c r="F7" s="24" t="n">
        <f aca="false">E7/C7</f>
        <v>67.6666666666667</v>
      </c>
      <c r="G7" s="24" t="n">
        <f aca="false">F7/D7</f>
        <v>33.8333333333333</v>
      </c>
      <c r="H7" s="23" t="s">
        <v>147</v>
      </c>
    </row>
    <row r="8" customFormat="false" ht="15" hidden="false" customHeight="false" outlineLevel="0" collapsed="false">
      <c r="A8" s="23" t="s">
        <v>148</v>
      </c>
      <c r="B8" s="23" t="n">
        <v>6</v>
      </c>
      <c r="C8" s="23" t="n">
        <v>50</v>
      </c>
      <c r="D8" s="23" t="n">
        <v>4</v>
      </c>
      <c r="E8" s="23" t="n">
        <v>6850</v>
      </c>
      <c r="F8" s="24" t="n">
        <f aca="false">E8/C8</f>
        <v>137</v>
      </c>
      <c r="G8" s="24" t="n">
        <f aca="false">F8/D8</f>
        <v>34.25</v>
      </c>
      <c r="H8" s="23" t="s">
        <v>149</v>
      </c>
    </row>
    <row r="9" customFormat="false" ht="15" hidden="false" customHeight="false" outlineLevel="0" collapsed="false">
      <c r="A9" s="23" t="s">
        <v>150</v>
      </c>
      <c r="B9" s="23" t="n">
        <v>7</v>
      </c>
      <c r="C9" s="23" t="n">
        <v>40</v>
      </c>
      <c r="D9" s="23" t="n">
        <v>4</v>
      </c>
      <c r="E9" s="23" t="n">
        <v>5460</v>
      </c>
      <c r="F9" s="24" t="n">
        <f aca="false">E9/C9</f>
        <v>136.5</v>
      </c>
      <c r="G9" s="24" t="n">
        <f aca="false">F9/D9</f>
        <v>34.125</v>
      </c>
      <c r="H9" s="23" t="s">
        <v>40</v>
      </c>
    </row>
    <row r="10" customFormat="false" ht="15" hidden="false" customHeight="false" outlineLevel="0" collapsed="false">
      <c r="A10" s="23" t="s">
        <v>151</v>
      </c>
      <c r="B10" s="23" t="n">
        <v>10</v>
      </c>
      <c r="C10" s="23" t="n">
        <v>30</v>
      </c>
      <c r="D10" s="23" t="n">
        <v>5</v>
      </c>
      <c r="E10" s="23" t="n">
        <v>3010</v>
      </c>
      <c r="F10" s="24" t="n">
        <f aca="false">E10/C10</f>
        <v>100.333333333333</v>
      </c>
      <c r="G10" s="24" t="n">
        <f aca="false">F10/D10</f>
        <v>20.0666666666667</v>
      </c>
      <c r="H10" s="23" t="s">
        <v>152</v>
      </c>
    </row>
    <row r="11" customFormat="false" ht="15" hidden="false" customHeight="false" outlineLevel="0" collapsed="false">
      <c r="A11" s="23" t="s">
        <v>153</v>
      </c>
      <c r="B11" s="23" t="n">
        <v>10</v>
      </c>
      <c r="C11" s="23" t="n">
        <v>30</v>
      </c>
      <c r="D11" s="23" t="n">
        <v>5</v>
      </c>
      <c r="E11" s="23" t="n">
        <v>3010</v>
      </c>
      <c r="F11" s="24" t="n">
        <f aca="false">E11/C11</f>
        <v>100.333333333333</v>
      </c>
      <c r="G11" s="24" t="n">
        <f aca="false">F11/D11</f>
        <v>20.0666666666667</v>
      </c>
      <c r="H11" s="23" t="s">
        <v>154</v>
      </c>
    </row>
    <row r="12" customFormat="false" ht="15" hidden="false" customHeight="false" outlineLevel="0" collapsed="false">
      <c r="A12" s="23" t="s">
        <v>155</v>
      </c>
      <c r="B12" s="23" t="n">
        <v>10</v>
      </c>
      <c r="C12" s="23" t="n">
        <v>40</v>
      </c>
      <c r="D12" s="23" t="n">
        <v>5</v>
      </c>
      <c r="E12" s="23" t="n">
        <v>7050</v>
      </c>
      <c r="F12" s="24" t="n">
        <f aca="false">E12/C12</f>
        <v>176.25</v>
      </c>
      <c r="G12" s="24" t="n">
        <f aca="false">F12/D12</f>
        <v>35.25</v>
      </c>
      <c r="H12" s="23" t="s">
        <v>156</v>
      </c>
    </row>
  </sheetData>
  <mergeCells count="1">
    <mergeCell ref="A1:H1"/>
  </mergeCells>
  <hyperlinks>
    <hyperlink ref="A1" location="СОДЕРЖАНИЕ!A1" display="С О Д Е Р Ж А Н И 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7T19:04:35Z</dcterms:modified>
  <cp:revision>0</cp:revision>
  <dc:subject/>
  <dc:title/>
</cp:coreProperties>
</file>